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Morelia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.0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.65" hidden="false" customHeight="false" outlineLevel="0" collapsed="false"/>
    <row r="2" customFormat="false" ht="15.6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05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6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.0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3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.0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.0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.0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.0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.0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.0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.0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.0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.0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.0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.0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3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6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2-04-06T21:52:05Z</dcterms:modified>
  <cp:revision>0</cp:revision>
  <dc:subject/>
  <dc:title/>
</cp:coreProperties>
</file>